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sheetId="1" state="visible" r:id="rId2"/>
    <sheet name="Instructions" sheetId="2" state="visible" r:id="rId3"/>
    <sheet name="Revision History" sheetId="3" state="hidden" r:id="rId4"/>
  </sheets>
  <definedNames>
    <definedName function="false" hidden="false" localSheetId="0" name="_xlnm.Print_Area" vbProcedure="false">'Cash Flow'!$A$1:$J$67</definedName>
    <definedName function="false" hidden="false" localSheetId="1" name="_xlnm.Print_Area" vbProcedure="false">Instructions!$A$1:$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8">
  <si>
    <t xml:space="preserve">Small Wind Cash Flow Analysis</t>
  </si>
  <si>
    <t xml:space="preserve">Model Inputs</t>
  </si>
  <si>
    <t xml:space="preserve">Net</t>
  </si>
  <si>
    <t xml:space="preserve">Project Investment</t>
  </si>
  <si>
    <t xml:space="preserve">Financing/</t>
  </si>
  <si>
    <t xml:space="preserve">Energy</t>
  </si>
  <si>
    <t xml:space="preserve">Annual</t>
  </si>
  <si>
    <t xml:space="preserve">Cumm.</t>
  </si>
  <si>
    <t xml:space="preserve">  Machine</t>
  </si>
  <si>
    <t xml:space="preserve">Year</t>
  </si>
  <si>
    <t xml:space="preserve">Tax Credit</t>
  </si>
  <si>
    <t xml:space="preserve">O&amp;M</t>
  </si>
  <si>
    <t xml:space="preserve">Savings</t>
  </si>
  <si>
    <t xml:space="preserve">Cash Flow</t>
  </si>
  <si>
    <t xml:space="preserve">  Rotor Diameter, ft.</t>
  </si>
  <si>
    <t xml:space="preserve">  Installed Cost, $</t>
  </si>
  <si>
    <t xml:space="preserve">  Less: USDA REAP Grant, %</t>
  </si>
  <si>
    <t xml:space="preserve">  Net Project Cost</t>
  </si>
  <si>
    <t xml:space="preserve">  Investment Tax Cr. (Yr. 1),%</t>
  </si>
  <si>
    <t xml:space="preserve">Financing</t>
  </si>
  <si>
    <t xml:space="preserve">  Down Payment, %</t>
  </si>
  <si>
    <t xml:space="preserve">  Loan Amount</t>
  </si>
  <si>
    <t xml:space="preserve">  Interest Rate, %</t>
  </si>
  <si>
    <t xml:space="preserve">  Loan Term, yrs.</t>
  </si>
  <si>
    <t xml:space="preserve">  Annual Loan Payment</t>
  </si>
  <si>
    <t xml:space="preserve">Energy Production</t>
  </si>
  <si>
    <t xml:space="preserve">  Rated Capacity, kW</t>
  </si>
  <si>
    <t xml:space="preserve">  Capacity Factor, %</t>
  </si>
  <si>
    <t xml:space="preserve">or</t>
  </si>
  <si>
    <t xml:space="preserve">  Annual Energy Output, kWh</t>
  </si>
  <si>
    <t xml:space="preserve">    Production used by model</t>
  </si>
  <si>
    <t xml:space="preserve">O&amp;M Cost</t>
  </si>
  <si>
    <t xml:space="preserve">  Cost per kWh</t>
  </si>
  <si>
    <t xml:space="preserve">  Pecent of Installed Cost</t>
  </si>
  <si>
    <t xml:space="preserve">  O&amp;M Inflation Rate, %</t>
  </si>
  <si>
    <t xml:space="preserve">Energy Consumption</t>
  </si>
  <si>
    <t xml:space="preserve">  Annual Consumption, kWh</t>
  </si>
  <si>
    <t xml:space="preserve">  Ret. Elec. Rate, $/kWh</t>
  </si>
  <si>
    <t xml:space="preserve">  Elec. Inflation Rate, %</t>
  </si>
  <si>
    <t xml:space="preserve">  Net Billing or Net Metering</t>
  </si>
  <si>
    <t xml:space="preserve">NB</t>
  </si>
  <si>
    <t xml:space="preserve">Total</t>
  </si>
  <si>
    <r>
      <rPr>
        <sz val="10"/>
        <color rgb="FF000000"/>
        <rFont val="Arial"/>
        <family val="2"/>
      </rPr>
      <t xml:space="preserve">  </t>
    </r>
    <r>
      <rPr>
        <u val="single"/>
        <sz val="10"/>
        <color rgb="FF000000"/>
        <rFont val="Arial"/>
        <family val="2"/>
      </rPr>
      <t xml:space="preserve">Net Billing</t>
    </r>
  </si>
  <si>
    <t xml:space="preserve">  Offset Energy Factor, %*</t>
  </si>
  <si>
    <t xml:space="preserve">Net Present Value</t>
  </si>
  <si>
    <t xml:space="preserve">  Offset Energy, kWh</t>
  </si>
  <si>
    <t xml:space="preserve">Internal Rate of Return</t>
  </si>
  <si>
    <t xml:space="preserve">  Import Energy, kWh</t>
  </si>
  <si>
    <t xml:space="preserve">  Export Energy, kWh</t>
  </si>
  <si>
    <t xml:space="preserve">  Import Cost</t>
  </si>
  <si>
    <t xml:space="preserve">  Avoided Cost, $/kWh</t>
  </si>
  <si>
    <t xml:space="preserve">  Export Value, $/kWh</t>
  </si>
  <si>
    <t xml:space="preserve">    Net Energy Cost</t>
  </si>
  <si>
    <t xml:space="preserve">    Energy Savings**</t>
  </si>
  <si>
    <r>
      <rPr>
        <sz val="10"/>
        <color rgb="FF000000"/>
        <rFont val="Arial"/>
        <family val="2"/>
      </rPr>
      <t xml:space="preserve">  </t>
    </r>
    <r>
      <rPr>
        <u val="single"/>
        <sz val="10"/>
        <color rgb="FF000000"/>
        <rFont val="Arial"/>
        <family val="2"/>
      </rPr>
      <t xml:space="preserve">Net Metering</t>
    </r>
  </si>
  <si>
    <t xml:space="preserve">  Net Excess Gen., kWh</t>
  </si>
  <si>
    <t xml:space="preserve">  NEG Value, $/kWh</t>
  </si>
  <si>
    <t xml:space="preserve">General Assumptions</t>
  </si>
  <si>
    <t xml:space="preserve">  Project Life, yrs</t>
  </si>
  <si>
    <t xml:space="preserve">  NPV Discount Rate, %</t>
  </si>
  <si>
    <t xml:space="preserve">*  Portion of production coincident with and available to offset consumption.</t>
  </si>
  <si>
    <t xml:space="preserve">   (Dependent on wind availability and load consumption pattern.)</t>
  </si>
  <si>
    <t xml:space="preserve">** Electricity bill without generator compared to electricity bill with generator.</t>
  </si>
  <si>
    <t xml:space="preserve">Feedback</t>
  </si>
  <si>
    <t xml:space="preserve">Version 1.1</t>
  </si>
  <si>
    <t xml:space="preserve">KEC Small Wind Cash Flow Analysis</t>
  </si>
  <si>
    <t xml:space="preserve">Inputs and Term Descriptions</t>
  </si>
  <si>
    <t xml:space="preserve">Machine</t>
  </si>
  <si>
    <t xml:space="preserve">Not used in calculations, but useful to identify comparisons of various machines</t>
  </si>
  <si>
    <t xml:space="preserve">Rotor Diameter</t>
  </si>
  <si>
    <t xml:space="preserve">Installed Cost</t>
  </si>
  <si>
    <t xml:space="preserve">Total cost of project including machine, tower, control equipment, installation, permits, interconnection fees, etc.</t>
  </si>
  <si>
    <t xml:space="preserve">USDA REAP Grant</t>
  </si>
  <si>
    <t xml:space="preserve">USDA offers a Renewable Energy for America Program grant.  Successful applicants can receive a grant equal to 25% of the total project cost.  Grant applications must be approved before purchase of equipment.</t>
  </si>
  <si>
    <t xml:space="preserve">ITC</t>
  </si>
  <si>
    <t xml:space="preserve">Investment Tax Credit equal to 30% of total cost</t>
  </si>
  <si>
    <t xml:space="preserve">Down Payment</t>
  </si>
  <si>
    <t xml:space="preserve">Percent of net project cost applied as a down payment on the project loan</t>
  </si>
  <si>
    <t xml:space="preserve">Interest Rate</t>
  </si>
  <si>
    <t xml:space="preserve">Annual interest rate of project financing</t>
  </si>
  <si>
    <t xml:space="preserve">Loan Term</t>
  </si>
  <si>
    <t xml:space="preserve">Length of loan in years</t>
  </si>
  <si>
    <t xml:space="preserve">Enter either the cost per kWh or percent of installed cost or both.  Model uses the greater of the two.</t>
  </si>
  <si>
    <t xml:space="preserve">Cost per kWh</t>
  </si>
  <si>
    <t xml:space="preserve">Assume $0.01/kWh - $0.02/kWh</t>
  </si>
  <si>
    <t xml:space="preserve">Percent of Installed Cost</t>
  </si>
  <si>
    <t xml:space="preserve">Assume 2% to 3%</t>
  </si>
  <si>
    <t xml:space="preserve">O&amp;M Inflation Rate</t>
  </si>
  <si>
    <t xml:space="preserve">Annual rate of inflation of O&amp;M costs</t>
  </si>
  <si>
    <t xml:space="preserve">Enter either capacity factor or annual energy output or both.  Model uses the greater of the two.</t>
  </si>
  <si>
    <t xml:space="preserve">Rated Capacity</t>
  </si>
  <si>
    <t xml:space="preserve">Manufacturer's rated power output in kilowatts</t>
  </si>
  <si>
    <t xml:space="preserve">Capacity Factor</t>
  </si>
  <si>
    <t xml:space="preserve">Efficiency rating, expressed as a percent, measuring the energy produced by the wind machine over a given period divided by the potential energy produced by the machine if it had run at full capacity for the same time period.  This is best determined by a wind study of your site.  If this data is not available, assume a capacity factor of 15% to 30%.</t>
  </si>
  <si>
    <t xml:space="preserve">Annual Energy Output</t>
  </si>
  <si>
    <t xml:space="preserve">Estimated annual kilowatt-hour output obtained from the manufacturer for wind speeds at your site</t>
  </si>
  <si>
    <t xml:space="preserve">Annual Energy Consumption</t>
  </si>
  <si>
    <t xml:space="preserve">Customer's annual energy use in kilowatt-hours</t>
  </si>
  <si>
    <t xml:space="preserve">Retail Electric Rate</t>
  </si>
  <si>
    <t xml:space="preserve">Average energy rate not including customer or demand charges</t>
  </si>
  <si>
    <t xml:space="preserve">Electricity Price Inflation Rate</t>
  </si>
  <si>
    <t xml:space="preserve">Assumed annual rate of inflation of electricity rate</t>
  </si>
  <si>
    <t xml:space="preserve">Net Billing or Net Metering</t>
  </si>
  <si>
    <t xml:space="preserve">Choose either NB or NM depending on type of interconnection</t>
  </si>
  <si>
    <t xml:space="preserve">Net Billing:</t>
  </si>
  <si>
    <t xml:space="preserve">Offset Energy Factor</t>
  </si>
  <si>
    <r>
      <rPr>
        <sz val="10"/>
        <color rgb="FF000000"/>
        <rFont val="Arial"/>
        <family val="2"/>
      </rPr>
      <t xml:space="preserve">Portion of production available to offset </t>
    </r>
    <r>
      <rPr>
        <u val="single"/>
        <sz val="10"/>
        <color rgb="FF000000"/>
        <rFont val="Arial"/>
        <family val="2"/>
      </rPr>
      <t xml:space="preserve">instantaneous</t>
    </r>
    <r>
      <rPr>
        <sz val="10"/>
        <color rgb="FF000000"/>
        <rFont val="Arial"/>
        <family val="2"/>
      </rPr>
      <t xml:space="preserve"> consumption.  Assume 70% to 100%.</t>
    </r>
  </si>
  <si>
    <t xml:space="preserve">Offset Energy</t>
  </si>
  <si>
    <t xml:space="preserve">This energy is consumed locally and offsets energy that would have been purchased from the utility.</t>
  </si>
  <si>
    <t xml:space="preserve">Import Energy</t>
  </si>
  <si>
    <t xml:space="preserve">Energy purchased from the utility.  This is equal to the customer's total energy use less the Offset Energy.</t>
  </si>
  <si>
    <t xml:space="preserve">Export Energy</t>
  </si>
  <si>
    <t xml:space="preserve">Energy delivered to the utility.  This is equal to the total energy produced by the wind machine less the Offset Energy.</t>
  </si>
  <si>
    <t xml:space="preserve">Avoided Cost</t>
  </si>
  <si>
    <t xml:space="preserve">This is your utility's average avoided cost of energy.  The actual figure will vary from month to month.  Contact your local utility for an average of historical prices paid or assume $0.02/kWh - $0.04/kWh.</t>
  </si>
  <si>
    <t xml:space="preserve">Export Value</t>
  </si>
  <si>
    <t xml:space="preserve">The purchase rate paid by your utility for energy exported to the grid.  In Kansas, this is equal to 150% of the utility's average avoided cost.</t>
  </si>
  <si>
    <t xml:space="preserve">Net Metering:</t>
  </si>
  <si>
    <r>
      <rPr>
        <sz val="10"/>
        <color rgb="FF000000"/>
        <rFont val="Arial"/>
        <family val="2"/>
      </rPr>
      <t xml:space="preserve">Production available to offset </t>
    </r>
    <r>
      <rPr>
        <u val="single"/>
        <sz val="10"/>
        <color rgb="FF000000"/>
        <rFont val="Arial"/>
        <family val="2"/>
      </rPr>
      <t xml:space="preserve">billing period</t>
    </r>
    <r>
      <rPr>
        <sz val="10"/>
        <color rgb="FF000000"/>
        <rFont val="Arial"/>
        <family val="2"/>
      </rPr>
      <t xml:space="preserve"> consumption.  This energy is consumed locally and offsets energy that would have been purchased from the utility.</t>
    </r>
  </si>
  <si>
    <t xml:space="preserve">Net Excess Energy</t>
  </si>
  <si>
    <t xml:space="preserve">Net Excess Generation Value</t>
  </si>
  <si>
    <t xml:space="preserve">Purchase rate paid (or credited) by the utility for net excess generation.  Kansas law provides for a credit equal to the retail energy rate to be carried forward until the end of the year when they expire.</t>
  </si>
  <si>
    <t xml:space="preserve">Project Life</t>
  </si>
  <si>
    <t xml:space="preserve">Expected life of wind machine in years (Maximum of 30)</t>
  </si>
  <si>
    <t xml:space="preserve">NPV Discount Rate</t>
  </si>
  <si>
    <t xml:space="preserve">Rate used to discount future cash flows to their present value.  Choose a rate that you would expect to earn on an alternative investment.</t>
  </si>
  <si>
    <t xml:space="preserve">Version 1.0</t>
  </si>
  <si>
    <t xml:space="preserve">Initial Release</t>
  </si>
  <si>
    <t xml:space="preserve">Removed investment tax credit from net project cost.  Revised year 1 cash flow to reflect receipt of ITC.</t>
  </si>
  <si>
    <t xml:space="preserve">Added totals to bottom of each type of cash flow</t>
  </si>
  <si>
    <t xml:space="preserve">Added internal rate of return formula</t>
  </si>
  <si>
    <t xml:space="preserve">Added hyperlink to KEC logo</t>
  </si>
  <si>
    <t xml:space="preserve">Added feedback email link</t>
  </si>
  <si>
    <t xml:space="preserve">Future Revisions</t>
  </si>
  <si>
    <t xml:space="preserve">Add spin buttons to select variables to allow "what if" analysis. (capacity factor, electric inflation rate, offset energy factor)</t>
  </si>
  <si>
    <t xml:space="preserve">Add guide to selecting offset energy factor</t>
  </si>
  <si>
    <t xml:space="preserve">Add explanation of difference between net billing and net metering</t>
  </si>
  <si>
    <t xml:space="preserve">Model net metering with a monthly sweep instead of an annual sweep</t>
  </si>
</sst>
</file>

<file path=xl/styles.xml><?xml version="1.0" encoding="utf-8"?>
<styleSheet xmlns="http://schemas.openxmlformats.org/spreadsheetml/2006/main">
  <numFmts count="11">
    <numFmt numFmtId="164" formatCode="General"/>
    <numFmt numFmtId="165" formatCode="0.0"/>
    <numFmt numFmtId="166" formatCode="\$#,##0"/>
    <numFmt numFmtId="167" formatCode="[$-409]#,##0_);[RED]\(#,##0\)"/>
    <numFmt numFmtId="168" formatCode="0%"/>
    <numFmt numFmtId="169" formatCode="#,##0"/>
    <numFmt numFmtId="170" formatCode="0.0%"/>
    <numFmt numFmtId="171" formatCode="\$#,##0.000"/>
    <numFmt numFmtId="172" formatCode="0.00%"/>
    <numFmt numFmtId="173" formatCode="\$#,##0"/>
    <numFmt numFmtId="174" formatCode="mm/dd/yy;@"/>
  </numFmts>
  <fonts count="19">
    <font>
      <sz val="10"/>
      <color rgb="FF000000"/>
      <name val="Arial"/>
      <family val="2"/>
    </font>
    <font>
      <sz val="10"/>
      <name val="Arial"/>
      <family val="0"/>
    </font>
    <font>
      <sz val="10"/>
      <name val="Arial"/>
      <family val="0"/>
    </font>
    <font>
      <sz val="10"/>
      <name val="Arial"/>
      <family val="0"/>
    </font>
    <font>
      <b val="true"/>
      <sz val="20"/>
      <color rgb="FF000000"/>
      <name val="Arial"/>
      <family val="2"/>
    </font>
    <font>
      <b val="true"/>
      <sz val="10"/>
      <color rgb="FF0000FF"/>
      <name val="Arial"/>
      <family val="2"/>
    </font>
    <font>
      <b val="true"/>
      <sz val="10"/>
      <color rgb="FF000000"/>
      <name val="Arial"/>
      <family val="2"/>
    </font>
    <font>
      <sz val="10"/>
      <color rgb="FF0000FF"/>
      <name val="Arial"/>
      <family val="2"/>
    </font>
    <font>
      <sz val="10"/>
      <color rgb="FFFFFFFF"/>
      <name val="Arial"/>
      <family val="2"/>
    </font>
    <font>
      <u val="single"/>
      <sz val="10"/>
      <color rgb="FF000000"/>
      <name val="Arial"/>
      <family val="2"/>
    </font>
    <font>
      <sz val="10"/>
      <name val="Arial"/>
      <family val="2"/>
    </font>
    <font>
      <u val="single"/>
      <sz val="10"/>
      <color rgb="FF0000FF"/>
      <name val="Arial"/>
      <family val="2"/>
    </font>
    <font>
      <sz val="8"/>
      <color rgb="FF000000"/>
      <name val="Arial"/>
      <family val="2"/>
    </font>
    <font>
      <b val="true"/>
      <sz val="18"/>
      <color rgb="FF000000"/>
      <name val="Calibri"/>
      <family val="2"/>
    </font>
    <font>
      <sz val="10"/>
      <color rgb="FF000000"/>
      <name val="Calibri"/>
      <family val="2"/>
    </font>
    <font>
      <b val="true"/>
      <sz val="12"/>
      <color rgb="FF000000"/>
      <name val="Calibri"/>
      <family val="2"/>
    </font>
    <font>
      <sz val="18"/>
      <color rgb="FF000000"/>
      <name val="Calibri"/>
      <family val="2"/>
    </font>
    <font>
      <sz val="24"/>
      <color rgb="FF000000"/>
      <name val="Arial"/>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fals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false" hidden="false"/>
    </xf>
    <xf numFmtId="169" fontId="7" fillId="0" borderId="0"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al Cash Flow</a:t>
            </a:r>
          </a:p>
        </c:rich>
      </c:tx>
      <c:layout>
        <c:manualLayout>
          <c:xMode val="edge"/>
          <c:yMode val="edge"/>
          <c:x val="0.247632339746785"/>
          <c:y val="0.0340579710144928"/>
        </c:manualLayout>
      </c:layout>
      <c:overlay val="0"/>
      <c:spPr>
        <a:noFill/>
        <a:ln w="0">
          <a:noFill/>
        </a:ln>
      </c:spPr>
    </c:title>
    <c:autoTitleDeleted val="0"/>
    <c:plotArea>
      <c:layout>
        <c:manualLayout>
          <c:xMode val="edge"/>
          <c:yMode val="edge"/>
          <c:x val="0.160103678596351"/>
          <c:y val="0.172360248447205"/>
          <c:w val="0.820655966503838"/>
          <c:h val="0.789958592132505"/>
        </c:manualLayout>
      </c:layout>
      <c:barChart>
        <c:barDir val="col"/>
        <c:grouping val="clustered"/>
        <c:varyColors val="0"/>
        <c:ser>
          <c:idx val="0"/>
          <c:order val="0"/>
          <c:tx>
            <c:strRef>
              <c:f>"Annual Cash Flow"</c:f>
              <c:strCache>
                <c:ptCount val="1"/>
                <c:pt idx="0">
                  <c:v>Annual Cash Flo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h Flow'!$E$7:$E$37</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Cash Flow'!$I$7:$I$37</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49"/>
        <c:overlap val="0"/>
        <c:axId val="69422891"/>
        <c:axId val="45534786"/>
      </c:barChart>
      <c:catAx>
        <c:axId val="69422891"/>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Year</a:t>
                </a:r>
              </a:p>
            </c:rich>
          </c:tx>
          <c:layout>
            <c:manualLayout>
              <c:xMode val="edge"/>
              <c:yMode val="edge"/>
              <c:x val="0.543515103180142"/>
              <c:y val="0.8967908902691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34786"/>
        <c:crossesAt val="0"/>
        <c:auto val="1"/>
        <c:lblAlgn val="ctr"/>
        <c:lblOffset val="100"/>
        <c:noMultiLvlLbl val="0"/>
      </c:catAx>
      <c:valAx>
        <c:axId val="4553478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Annual Cash Flow, $</a:t>
                </a:r>
              </a:p>
            </c:rich>
          </c:tx>
          <c:layout>
            <c:manualLayout>
              <c:xMode val="edge"/>
              <c:yMode val="edge"/>
              <c:x val="0.073870999900309"/>
              <c:y val="-0.045652173913043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228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kec.org/" TargetMode="Externa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320</xdr:colOff>
      <xdr:row>41</xdr:row>
      <xdr:rowOff>56880</xdr:rowOff>
    </xdr:from>
    <xdr:to>
      <xdr:col>10</xdr:col>
      <xdr:colOff>720</xdr:colOff>
      <xdr:row>62</xdr:row>
      <xdr:rowOff>133560</xdr:rowOff>
    </xdr:to>
    <xdr:graphicFrame>
      <xdr:nvGraphicFramePr>
        <xdr:cNvPr id="0" name="Chart 1"/>
        <xdr:cNvGraphicFramePr/>
      </xdr:nvGraphicFramePr>
      <xdr:xfrm>
        <a:off x="3228840" y="6876720"/>
        <a:ext cx="3610800" cy="34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0720</xdr:colOff>
      <xdr:row>54</xdr:row>
      <xdr:rowOff>152640</xdr:rowOff>
    </xdr:from>
    <xdr:to>
      <xdr:col>9</xdr:col>
      <xdr:colOff>644760</xdr:colOff>
      <xdr:row>56</xdr:row>
      <xdr:rowOff>123840</xdr:rowOff>
    </xdr:to>
    <xdr:sp>
      <xdr:nvSpPr>
        <xdr:cNvPr id="3" name="TextBox 2"/>
        <xdr:cNvSpPr/>
      </xdr:nvSpPr>
      <xdr:spPr>
        <a:xfrm>
          <a:off x="4878000" y="9077400"/>
          <a:ext cx="192168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NPV = $0</a:t>
          </a:r>
          <a:endParaRPr b="0" lang="en-US" sz="1800" spc="-1" strike="noStrike">
            <a:latin typeface="Times New Roman"/>
          </a:endParaRPr>
        </a:p>
      </xdr:txBody>
    </xdr:sp>
    <xdr:clientData/>
  </xdr:twoCellAnchor>
  <xdr:twoCellAnchor editAs="oneCell">
    <xdr:from>
      <xdr:col>8</xdr:col>
      <xdr:colOff>130680</xdr:colOff>
      <xdr:row>63</xdr:row>
      <xdr:rowOff>28440</xdr:rowOff>
    </xdr:from>
    <xdr:to>
      <xdr:col>9</xdr:col>
      <xdr:colOff>563760</xdr:colOff>
      <xdr:row>65</xdr:row>
      <xdr:rowOff>152640</xdr:rowOff>
    </xdr:to>
    <xdr:pic>
      <xdr:nvPicPr>
        <xdr:cNvPr id="4" name="Picture 3" descr="KEC TSE Logo 300 dpi.jpg">
          <a:hlinkClick r:id="rId2"/>
        </xdr:cNvPr>
        <xdr:cNvPicPr/>
      </xdr:nvPicPr>
      <xdr:blipFill>
        <a:blip r:embed="rId3"/>
        <a:stretch/>
      </xdr:blipFill>
      <xdr:spPr>
        <a:xfrm>
          <a:off x="5601960" y="10410840"/>
          <a:ext cx="1116720" cy="44784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4793141262088</cdr:x>
      <cdr:y>0.644202898550725</cdr:y>
    </cdr:from>
    <cdr:to>
      <cdr:x>0.80370850363872</cdr:x>
      <cdr:y>0.795031055900621</cdr:y>
    </cdr:to>
    <cdr:sp>
      <cdr:nvSpPr>
        <cdr:cNvPr id="1" name="TextBox 1"/>
        <cdr:cNvSpPr/>
      </cdr:nvSpPr>
      <cdr:spPr>
        <a:xfrm>
          <a:off x="1172880" y="2240280"/>
          <a:ext cx="1729440" cy="52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13228990130595</cdr:x>
      <cdr:y>0.644202898550725</cdr:y>
    </cdr:from>
    <cdr:to>
      <cdr:x>0.820456584587778</cdr:x>
      <cdr:y>0.848757763975155</cdr:y>
    </cdr:to>
    <cdr:sp>
      <cdr:nvSpPr>
        <cdr:cNvPr id="2" name="TextBox 2"/>
        <cdr:cNvSpPr/>
      </cdr:nvSpPr>
      <cdr:spPr>
        <a:xfrm>
          <a:off x="1131120" y="2240280"/>
          <a:ext cx="1831680" cy="7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mailto:dshepherd@kec.org?subject=Small%20Wind%20Cash%20Flow%20Analysi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5"/>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1" width="7.56"/>
    <col collapsed="false" customWidth="true" hidden="false" outlineLevel="0" max="3" min="3" style="1" width="8.14"/>
    <col collapsed="false" customWidth="true" hidden="false" outlineLevel="0" max="4" min="4" style="1" width="1.7"/>
    <col collapsed="false" customWidth="true" hidden="false" outlineLevel="0" max="5" min="5" style="2" width="5.71"/>
    <col collapsed="false" customWidth="true" hidden="false" outlineLevel="0" max="10" min="6" style="1" width="9.7"/>
    <col collapsed="false" customWidth="false" hidden="false" outlineLevel="0" max="257" min="11" style="1" width="9.14"/>
  </cols>
  <sheetData>
    <row r="1" customFormat="false" ht="26.25" hidden="false" customHeight="false" outlineLevel="0" collapsed="false">
      <c r="A1" s="3" t="s">
        <v>0</v>
      </c>
      <c r="B1" s="3"/>
      <c r="C1" s="3"/>
      <c r="D1" s="3"/>
      <c r="E1" s="3"/>
      <c r="F1" s="3"/>
      <c r="G1" s="3"/>
      <c r="H1" s="3"/>
      <c r="I1" s="3"/>
      <c r="J1" s="3"/>
    </row>
    <row r="2" customFormat="false" ht="12.75" hidden="false" customHeight="false" outlineLevel="0" collapsed="false">
      <c r="A2" s="0"/>
      <c r="B2" s="0"/>
      <c r="C2" s="0"/>
    </row>
    <row r="3" customFormat="false" ht="12.75" hidden="false" customHeight="false" outlineLevel="0" collapsed="false">
      <c r="A3" s="4" t="s">
        <v>1</v>
      </c>
      <c r="B3" s="4"/>
      <c r="C3" s="4"/>
      <c r="E3" s="5"/>
      <c r="H3" s="6" t="s">
        <v>2</v>
      </c>
    </row>
    <row r="4" customFormat="false" ht="12.75" hidden="false" customHeight="false" outlineLevel="0" collapsed="false">
      <c r="A4" s="7" t="s">
        <v>3</v>
      </c>
      <c r="D4" s="8"/>
      <c r="E4" s="5"/>
      <c r="F4" s="6" t="s">
        <v>4</v>
      </c>
      <c r="G4" s="6"/>
      <c r="H4" s="6" t="s">
        <v>5</v>
      </c>
      <c r="I4" s="6" t="s">
        <v>6</v>
      </c>
      <c r="J4" s="6" t="s">
        <v>7</v>
      </c>
    </row>
    <row r="5" customFormat="false" ht="13.5" hidden="false" customHeight="false" outlineLevel="0" collapsed="false">
      <c r="A5" s="1" t="s">
        <v>8</v>
      </c>
      <c r="B5" s="9"/>
      <c r="C5" s="9"/>
      <c r="D5" s="8"/>
      <c r="E5" s="10" t="s">
        <v>9</v>
      </c>
      <c r="F5" s="11" t="s">
        <v>10</v>
      </c>
      <c r="G5" s="11" t="s">
        <v>11</v>
      </c>
      <c r="H5" s="11" t="s">
        <v>12</v>
      </c>
      <c r="I5" s="12" t="s">
        <v>13</v>
      </c>
      <c r="J5" s="12" t="s">
        <v>13</v>
      </c>
    </row>
    <row r="6" customFormat="false" ht="12.75" hidden="false" customHeight="false" outlineLevel="0" collapsed="false">
      <c r="A6" s="13" t="s">
        <v>14</v>
      </c>
      <c r="B6" s="14"/>
      <c r="D6" s="8"/>
    </row>
    <row r="7" customFormat="false" ht="12.75" hidden="false" customHeight="false" outlineLevel="0" collapsed="false">
      <c r="A7" s="15" t="s">
        <v>15</v>
      </c>
      <c r="B7" s="16"/>
      <c r="C7" s="17" t="n">
        <f aca="false">+B7</f>
        <v>0</v>
      </c>
      <c r="D7" s="18" t="n">
        <v>0</v>
      </c>
      <c r="E7" s="2" t="n">
        <f aca="false">IF(D7&lt;=$B$62,D7," ")</f>
        <v>0</v>
      </c>
      <c r="F7" s="19" t="n">
        <f aca="false">-B14*C9</f>
        <v>-0</v>
      </c>
      <c r="G7" s="19"/>
      <c r="H7" s="19"/>
      <c r="I7" s="19" t="n">
        <f aca="false">SUM(F7:H7)</f>
        <v>0</v>
      </c>
      <c r="J7" s="19" t="n">
        <f aca="false">+I7</f>
        <v>0</v>
      </c>
    </row>
    <row r="8" customFormat="false" ht="12.75" hidden="false" customHeight="false" outlineLevel="0" collapsed="false">
      <c r="A8" s="15" t="s">
        <v>16</v>
      </c>
      <c r="B8" s="20" t="n">
        <v>0</v>
      </c>
      <c r="C8" s="21" t="n">
        <f aca="false">-B8*B7</f>
        <v>-0</v>
      </c>
      <c r="D8" s="18" t="n">
        <v>1</v>
      </c>
      <c r="E8" s="2" t="n">
        <f aca="false">IF(D8&lt;=$B$62,D8," ")</f>
        <v>1</v>
      </c>
      <c r="F8" s="19" t="n">
        <f aca="false">IF(E8&lt;=$B$17,-$C$18+C11," ")</f>
        <v>0</v>
      </c>
      <c r="G8" s="19" t="n">
        <f aca="false">IF(E8&lt;=$B$62,-MAX($C$28:$C$30)*(1+$B$31)^(E8-1)," ")</f>
        <v>-0</v>
      </c>
      <c r="H8" s="19" t="n">
        <f aca="false">IF(E8&lt;=$B$62,IF($B$37="NB",$C$49,$C$59)*(1+$B$36)^(E8-1)," ")</f>
        <v>0</v>
      </c>
      <c r="I8" s="19" t="n">
        <f aca="false">SUM(F8:H8)</f>
        <v>0</v>
      </c>
      <c r="J8" s="19" t="n">
        <f aca="false">+J7+I8</f>
        <v>0</v>
      </c>
    </row>
    <row r="9" customFormat="false" ht="12.75" hidden="false" customHeight="false" outlineLevel="0" collapsed="false">
      <c r="A9" s="1" t="s">
        <v>17</v>
      </c>
      <c r="C9" s="22" t="n">
        <f aca="false">+B7+C8</f>
        <v>0</v>
      </c>
      <c r="D9" s="18" t="n">
        <v>2</v>
      </c>
      <c r="E9" s="2" t="n">
        <f aca="false">IF(D9&lt;=$B$62,D9," ")</f>
        <v>2</v>
      </c>
      <c r="F9" s="19" t="n">
        <f aca="false">IF(E9&lt;=$B$17,-$C$18," ")</f>
        <v>-0</v>
      </c>
      <c r="G9" s="19" t="n">
        <f aca="false">IF(E9&lt;=$B$62,-MAX($C$28:$C$30)*(1+$B$31)^(E9-1)," ")</f>
        <v>-0</v>
      </c>
      <c r="H9" s="19" t="n">
        <f aca="false">IF(E9&lt;=$B$62,IF($B$37="NB",$C$49,$C$59)*(1+$B$36)^(E9-1)," ")</f>
        <v>0</v>
      </c>
      <c r="I9" s="19" t="n">
        <f aca="false">SUM(F9:H9)</f>
        <v>0</v>
      </c>
      <c r="J9" s="19" t="n">
        <f aca="false">+J8+I9</f>
        <v>0</v>
      </c>
    </row>
    <row r="10" customFormat="false" ht="12.75" hidden="false" customHeight="false" outlineLevel="0" collapsed="false">
      <c r="D10" s="18" t="n">
        <v>3</v>
      </c>
      <c r="E10" s="2" t="n">
        <f aca="false">IF(D10&lt;=$B$62,D10," ")</f>
        <v>3</v>
      </c>
      <c r="F10" s="19" t="n">
        <f aca="false">IF(E10&lt;=$B$17,-$C$18," ")</f>
        <v>-0</v>
      </c>
      <c r="G10" s="19" t="n">
        <f aca="false">IF(E10&lt;=$B$62,-MAX($C$28:$C$30)*(1+$B$31)^(E10-1)," ")</f>
        <v>-0</v>
      </c>
      <c r="H10" s="19" t="n">
        <f aca="false">IF(E10&lt;=$B$62,IF($B$37="NB",$C$49,$C$59)*(1+$B$36)^(E10-1)," ")</f>
        <v>0</v>
      </c>
      <c r="I10" s="19" t="n">
        <f aca="false">SUM(F10:H10)</f>
        <v>0</v>
      </c>
      <c r="J10" s="19" t="n">
        <f aca="false">+J9+I10</f>
        <v>0</v>
      </c>
    </row>
    <row r="11" customFormat="false" ht="12.75" hidden="false" customHeight="false" outlineLevel="0" collapsed="false">
      <c r="A11" s="15" t="s">
        <v>18</v>
      </c>
      <c r="B11" s="20" t="n">
        <v>0.3</v>
      </c>
      <c r="C11" s="22" t="n">
        <f aca="false">B11*B7</f>
        <v>0</v>
      </c>
      <c r="D11" s="18" t="n">
        <v>4</v>
      </c>
      <c r="E11" s="2" t="n">
        <f aca="false">IF(D11&lt;=$B$62,D11," ")</f>
        <v>4</v>
      </c>
      <c r="F11" s="19" t="n">
        <f aca="false">IF(E11&lt;=$B$17,-$C$18," ")</f>
        <v>-0</v>
      </c>
      <c r="G11" s="19" t="n">
        <f aca="false">IF(E11&lt;=$B$62,-MAX($C$28:$C$30)*(1+$B$31)^(E11-1)," ")</f>
        <v>-0</v>
      </c>
      <c r="H11" s="19" t="n">
        <f aca="false">IF(E11&lt;=$B$62,IF($B$37="NB",$C$49,$C$59)*(1+$B$36)^(E11-1)," ")</f>
        <v>0</v>
      </c>
      <c r="I11" s="19" t="n">
        <f aca="false">SUM(F11:H11)</f>
        <v>0</v>
      </c>
      <c r="J11" s="19" t="n">
        <f aca="false">+J10+I11</f>
        <v>0</v>
      </c>
    </row>
    <row r="12" customFormat="false" ht="12.75" hidden="false" customHeight="false" outlineLevel="0" collapsed="false">
      <c r="A12" s="15"/>
      <c r="B12" s="23"/>
      <c r="C12" s="24"/>
      <c r="D12" s="18" t="n">
        <v>5</v>
      </c>
      <c r="E12" s="2" t="n">
        <f aca="false">IF(D12&lt;=$B$62,D12," ")</f>
        <v>5</v>
      </c>
      <c r="F12" s="19" t="n">
        <f aca="false">IF(E12&lt;=$B$17,-$C$18," ")</f>
        <v>-0</v>
      </c>
      <c r="G12" s="19" t="n">
        <f aca="false">IF(E12&lt;=$B$62,-MAX($C$28:$C$30)*(1+$B$31)^(E12-1)," ")</f>
        <v>-0</v>
      </c>
      <c r="H12" s="19" t="n">
        <f aca="false">IF(E12&lt;=$B$62,IF($B$37="NB",$C$49,$C$59)*(1+$B$36)^(E12-1)," ")</f>
        <v>0</v>
      </c>
      <c r="I12" s="19" t="n">
        <f aca="false">SUM(F12:H12)</f>
        <v>0</v>
      </c>
      <c r="J12" s="19" t="n">
        <f aca="false">+J11+I12</f>
        <v>0</v>
      </c>
    </row>
    <row r="13" customFormat="false" ht="12.75" hidden="false" customHeight="false" outlineLevel="0" collapsed="false">
      <c r="A13" s="7" t="s">
        <v>19</v>
      </c>
      <c r="D13" s="18" t="n">
        <v>6</v>
      </c>
      <c r="E13" s="2" t="n">
        <f aca="false">IF(D13&lt;=$B$62,D13," ")</f>
        <v>6</v>
      </c>
      <c r="F13" s="19" t="str">
        <f aca="false">IF(E13&lt;=$B$17,-$C$18," ")</f>
        <v> </v>
      </c>
      <c r="G13" s="19" t="n">
        <f aca="false">IF(E13&lt;=$B$62,-MAX($C$28:$C$30)*(1+$B$31)^(E13-1)," ")</f>
        <v>-0</v>
      </c>
      <c r="H13" s="19" t="n">
        <f aca="false">IF(E13&lt;=$B$62,IF($B$37="NB",$C$49,$C$59)*(1+$B$36)^(E13-1)," ")</f>
        <v>0</v>
      </c>
      <c r="I13" s="19" t="n">
        <f aca="false">SUM(F13:H13)</f>
        <v>0</v>
      </c>
      <c r="J13" s="19" t="n">
        <f aca="false">+J12+I13</f>
        <v>0</v>
      </c>
    </row>
    <row r="14" customFormat="false" ht="12.75" hidden="false" customHeight="false" outlineLevel="0" collapsed="false">
      <c r="A14" s="15" t="s">
        <v>20</v>
      </c>
      <c r="B14" s="20"/>
      <c r="C14" s="17" t="n">
        <f aca="false">+C9*B14</f>
        <v>0</v>
      </c>
      <c r="D14" s="18" t="n">
        <v>7</v>
      </c>
      <c r="E14" s="2" t="n">
        <f aca="false">IF(D14&lt;=$B$62,D14," ")</f>
        <v>7</v>
      </c>
      <c r="F14" s="19" t="str">
        <f aca="false">IF(E14&lt;=$B$17,-$C$18," ")</f>
        <v> </v>
      </c>
      <c r="G14" s="19" t="n">
        <f aca="false">IF(E14&lt;=$B$62,-MAX($C$28:$C$30)*(1+$B$31)^(E14-1)," ")</f>
        <v>-0</v>
      </c>
      <c r="H14" s="19" t="n">
        <f aca="false">IF(E14&lt;=$B$62,IF($B$37="NB",$C$49,$C$59)*(1+$B$36)^(E14-1)," ")</f>
        <v>0</v>
      </c>
      <c r="I14" s="19" t="n">
        <f aca="false">SUM(F14:H14)</f>
        <v>0</v>
      </c>
      <c r="J14" s="19" t="n">
        <f aca="false">+J13+I14</f>
        <v>0</v>
      </c>
    </row>
    <row r="15" customFormat="false" ht="12.75" hidden="false" customHeight="false" outlineLevel="0" collapsed="false">
      <c r="A15" s="15" t="s">
        <v>21</v>
      </c>
      <c r="C15" s="17" t="n">
        <f aca="false">+C9-C14</f>
        <v>0</v>
      </c>
      <c r="D15" s="18" t="n">
        <v>8</v>
      </c>
      <c r="E15" s="2" t="n">
        <f aca="false">IF(D15&lt;=$B$62,D15," ")</f>
        <v>8</v>
      </c>
      <c r="F15" s="19" t="str">
        <f aca="false">IF(E15&lt;=$B$17,-$C$18," ")</f>
        <v> </v>
      </c>
      <c r="G15" s="19" t="n">
        <f aca="false">IF(E15&lt;=$B$62,-MAX($C$28:$C$30)*(1+$B$31)^(E15-1)," ")</f>
        <v>-0</v>
      </c>
      <c r="H15" s="19" t="n">
        <f aca="false">IF(E15&lt;=$B$62,IF($B$37="NB",$C$49,$C$59)*(1+$B$36)^(E15-1)," ")</f>
        <v>0</v>
      </c>
      <c r="I15" s="19" t="n">
        <f aca="false">SUM(F15:H15)</f>
        <v>0</v>
      </c>
      <c r="J15" s="19" t="n">
        <f aca="false">+J14+I15</f>
        <v>0</v>
      </c>
    </row>
    <row r="16" customFormat="false" ht="12.75" hidden="false" customHeight="false" outlineLevel="0" collapsed="false">
      <c r="A16" s="15" t="s">
        <v>22</v>
      </c>
      <c r="B16" s="25"/>
      <c r="D16" s="18" t="n">
        <v>9</v>
      </c>
      <c r="E16" s="2" t="n">
        <f aca="false">IF(D16&lt;=$B$62,D16," ")</f>
        <v>9</v>
      </c>
      <c r="F16" s="19" t="str">
        <f aca="false">IF(E16&lt;=$B$17,-$C$18," ")</f>
        <v> </v>
      </c>
      <c r="G16" s="19" t="n">
        <f aca="false">IF(E16&lt;=$B$62,-MAX($C$28:$C$30)*(1+$B$31)^(E16-1)," ")</f>
        <v>-0</v>
      </c>
      <c r="H16" s="19" t="n">
        <f aca="false">IF(E16&lt;=$B$62,IF($B$37="NB",$C$49,$C$59)*(1+$B$36)^(E16-1)," ")</f>
        <v>0</v>
      </c>
      <c r="I16" s="19" t="n">
        <f aca="false">SUM(F16:H16)</f>
        <v>0</v>
      </c>
      <c r="J16" s="19" t="n">
        <f aca="false">+J15+I16</f>
        <v>0</v>
      </c>
    </row>
    <row r="17" customFormat="false" ht="12.75" hidden="false" customHeight="false" outlineLevel="0" collapsed="false">
      <c r="A17" s="15" t="s">
        <v>23</v>
      </c>
      <c r="B17" s="26" t="n">
        <v>5</v>
      </c>
      <c r="D17" s="18" t="n">
        <v>10</v>
      </c>
      <c r="E17" s="2" t="n">
        <f aca="false">IF(D17&lt;=$B$62,D17," ")</f>
        <v>10</v>
      </c>
      <c r="F17" s="19" t="str">
        <f aca="false">IF(E17&lt;=$B$17,-$C$18," ")</f>
        <v> </v>
      </c>
      <c r="G17" s="19" t="n">
        <f aca="false">IF(E17&lt;=$B$62,-MAX($C$28:$C$30)*(1+$B$31)^(E17-1)," ")</f>
        <v>-0</v>
      </c>
      <c r="H17" s="19" t="n">
        <f aca="false">IF(E17&lt;=$B$62,IF($B$37="NB",$C$49,$C$59)*(1+$B$36)^(E17-1)," ")</f>
        <v>0</v>
      </c>
      <c r="I17" s="19" t="n">
        <f aca="false">SUM(F17:H17)</f>
        <v>0</v>
      </c>
      <c r="J17" s="19" t="n">
        <f aca="false">+J16+I17</f>
        <v>0</v>
      </c>
    </row>
    <row r="18" customFormat="false" ht="12.75" hidden="false" customHeight="false" outlineLevel="0" collapsed="false">
      <c r="A18" s="15" t="s">
        <v>24</v>
      </c>
      <c r="B18" s="15"/>
      <c r="C18" s="17" t="n">
        <f aca="false">-PMT(B16,B17,C15)</f>
        <v>0</v>
      </c>
      <c r="D18" s="18" t="n">
        <v>11</v>
      </c>
      <c r="E18" s="2" t="n">
        <f aca="false">IF(D18&lt;=$B$62,D18," ")</f>
        <v>11</v>
      </c>
      <c r="F18" s="19" t="str">
        <f aca="false">IF(E18&lt;=$B$17,-$C$18," ")</f>
        <v> </v>
      </c>
      <c r="G18" s="19" t="n">
        <f aca="false">IF(E18&lt;=$B$62,-MAX($C$28:$C$30)*(1+$B$31)^(E18-1)," ")</f>
        <v>-0</v>
      </c>
      <c r="H18" s="19" t="n">
        <f aca="false">IF(E18&lt;=$B$62,IF($B$37="NB",$C$49,$C$59)*(1+$B$36)^(E18-1)," ")</f>
        <v>0</v>
      </c>
      <c r="I18" s="19" t="n">
        <f aca="false">SUM(F18:H18)</f>
        <v>0</v>
      </c>
      <c r="J18" s="19" t="n">
        <f aca="false">+J17+I18</f>
        <v>0</v>
      </c>
    </row>
    <row r="19" customFormat="false" ht="12.75" hidden="false" customHeight="false" outlineLevel="0" collapsed="false">
      <c r="D19" s="18" t="n">
        <v>12</v>
      </c>
      <c r="E19" s="2" t="n">
        <f aca="false">IF(D19&lt;=$B$62,D19," ")</f>
        <v>12</v>
      </c>
      <c r="F19" s="19" t="str">
        <f aca="false">IF(E19&lt;=$B$17,-$C$18," ")</f>
        <v> </v>
      </c>
      <c r="G19" s="19" t="n">
        <f aca="false">IF(E19&lt;=$B$62,-MAX($C$28:$C$30)*(1+$B$31)^(E19-1)," ")</f>
        <v>-0</v>
      </c>
      <c r="H19" s="19" t="n">
        <f aca="false">IF(E19&lt;=$B$62,IF($B$37="NB",$C$49,$C$59)*(1+$B$36)^(E19-1)," ")</f>
        <v>0</v>
      </c>
      <c r="I19" s="19" t="n">
        <f aca="false">SUM(F19:H19)</f>
        <v>0</v>
      </c>
      <c r="J19" s="19" t="n">
        <f aca="false">+J18+I19</f>
        <v>0</v>
      </c>
    </row>
    <row r="20" customFormat="false" ht="12.75" hidden="false" customHeight="false" outlineLevel="0" collapsed="false">
      <c r="A20" s="7" t="s">
        <v>25</v>
      </c>
      <c r="D20" s="18" t="n">
        <v>13</v>
      </c>
      <c r="E20" s="2" t="n">
        <f aca="false">IF(D20&lt;=$B$62,D20," ")</f>
        <v>13</v>
      </c>
      <c r="F20" s="19" t="str">
        <f aca="false">IF(E20&lt;=$B$17,-$C$18," ")</f>
        <v> </v>
      </c>
      <c r="G20" s="19" t="n">
        <f aca="false">IF(E20&lt;=$B$62,-MAX($C$28:$C$30)*(1+$B$31)^(E20-1)," ")</f>
        <v>-0</v>
      </c>
      <c r="H20" s="19" t="n">
        <f aca="false">IF(E20&lt;=$B$62,IF($B$37="NB",$C$49,$C$59)*(1+$B$36)^(E20-1)," ")</f>
        <v>0</v>
      </c>
      <c r="I20" s="19" t="n">
        <f aca="false">SUM(F20:H20)</f>
        <v>0</v>
      </c>
      <c r="J20" s="19" t="n">
        <f aca="false">+J19+I20</f>
        <v>0</v>
      </c>
    </row>
    <row r="21" customFormat="false" ht="12.75" hidden="false" customHeight="false" outlineLevel="0" collapsed="false">
      <c r="A21" s="15" t="s">
        <v>26</v>
      </c>
      <c r="B21" s="26"/>
      <c r="D21" s="18" t="n">
        <v>14</v>
      </c>
      <c r="E21" s="2" t="n">
        <f aca="false">IF(D21&lt;=$B$62,D21," ")</f>
        <v>14</v>
      </c>
      <c r="F21" s="19" t="str">
        <f aca="false">IF(E21&lt;=$B$17,-$C$18," ")</f>
        <v> </v>
      </c>
      <c r="G21" s="19" t="n">
        <f aca="false">IF(E21&lt;=$B$62,-MAX($C$28:$C$30)*(1+$B$31)^(E21-1)," ")</f>
        <v>-0</v>
      </c>
      <c r="H21" s="19" t="n">
        <f aca="false">IF(E21&lt;=$B$62,IF($B$37="NB",$C$49,$C$59)*(1+$B$36)^(E21-1)," ")</f>
        <v>0</v>
      </c>
      <c r="I21" s="19" t="n">
        <f aca="false">SUM(F21:H21)</f>
        <v>0</v>
      </c>
      <c r="J21" s="19" t="n">
        <f aca="false">+J20+I21</f>
        <v>0</v>
      </c>
    </row>
    <row r="22" customFormat="false" ht="12.75" hidden="false" customHeight="false" outlineLevel="0" collapsed="false">
      <c r="A22" s="15" t="s">
        <v>27</v>
      </c>
      <c r="B22" s="20" t="n">
        <v>0.25</v>
      </c>
      <c r="C22" s="27" t="n">
        <f aca="false">+B21*8760*B22</f>
        <v>0</v>
      </c>
      <c r="D22" s="18" t="n">
        <v>15</v>
      </c>
      <c r="E22" s="2" t="n">
        <f aca="false">IF(D22&lt;=$B$62,D22," ")</f>
        <v>15</v>
      </c>
      <c r="F22" s="19" t="str">
        <f aca="false">IF(E22&lt;=$B$17,-$C$18," ")</f>
        <v> </v>
      </c>
      <c r="G22" s="19" t="n">
        <f aca="false">IF(E22&lt;=$B$62,-MAX($C$28:$C$30)*(1+$B$31)^(E22-1)," ")</f>
        <v>-0</v>
      </c>
      <c r="H22" s="19" t="n">
        <f aca="false">IF(E22&lt;=$B$62,IF($B$37="NB",$C$49,$C$59)*(1+$B$36)^(E22-1)," ")</f>
        <v>0</v>
      </c>
      <c r="I22" s="19" t="n">
        <f aca="false">SUM(F22:H22)</f>
        <v>0</v>
      </c>
      <c r="J22" s="19" t="n">
        <f aca="false">+J21+I22</f>
        <v>0</v>
      </c>
    </row>
    <row r="23" customFormat="false" ht="12.75" hidden="false" customHeight="false" outlineLevel="0" collapsed="false">
      <c r="A23" s="2" t="s">
        <v>28</v>
      </c>
      <c r="B23" s="28"/>
      <c r="C23" s="27"/>
      <c r="D23" s="18" t="n">
        <v>16</v>
      </c>
      <c r="E23" s="2" t="n">
        <f aca="false">IF(D23&lt;=$B$62,D23," ")</f>
        <v>16</v>
      </c>
      <c r="F23" s="19" t="str">
        <f aca="false">IF(E23&lt;=$B$17,-$C$18," ")</f>
        <v> </v>
      </c>
      <c r="G23" s="19" t="n">
        <f aca="false">IF(E23&lt;=$B$62,-MAX($C$28:$C$30)*(1+$B$31)^(E23-1)," ")</f>
        <v>-0</v>
      </c>
      <c r="H23" s="19" t="n">
        <f aca="false">IF(E23&lt;=$B$62,IF($B$37="NB",$C$49,$C$59)*(1+$B$36)^(E23-1)," ")</f>
        <v>0</v>
      </c>
      <c r="I23" s="19" t="n">
        <f aca="false">SUM(F23:H23)</f>
        <v>0</v>
      </c>
      <c r="J23" s="19" t="n">
        <f aca="false">+J22+I23</f>
        <v>0</v>
      </c>
    </row>
    <row r="24" customFormat="false" ht="12.75" hidden="false" customHeight="false" outlineLevel="0" collapsed="false">
      <c r="A24" s="15" t="s">
        <v>29</v>
      </c>
      <c r="B24" s="29"/>
      <c r="C24" s="27"/>
      <c r="D24" s="18" t="n">
        <v>17</v>
      </c>
      <c r="E24" s="2" t="n">
        <f aca="false">IF(D24&lt;=$B$62,D24," ")</f>
        <v>17</v>
      </c>
      <c r="F24" s="19" t="str">
        <f aca="false">IF(E24&lt;=$B$17,-$C$18," ")</f>
        <v> </v>
      </c>
      <c r="G24" s="19" t="n">
        <f aca="false">IF(E24&lt;=$B$62,-MAX($C$28:$C$30)*(1+$B$31)^(E24-1)," ")</f>
        <v>-0</v>
      </c>
      <c r="H24" s="19" t="n">
        <f aca="false">IF(E24&lt;=$B$62,IF($B$37="NB",$C$49,$C$59)*(1+$B$36)^(E24-1)," ")</f>
        <v>0</v>
      </c>
      <c r="I24" s="19" t="n">
        <f aca="false">SUM(F24:H24)</f>
        <v>0</v>
      </c>
      <c r="J24" s="19" t="n">
        <f aca="false">+J23+I24</f>
        <v>0</v>
      </c>
    </row>
    <row r="25" customFormat="false" ht="12.75" hidden="false" customHeight="false" outlineLevel="0" collapsed="false">
      <c r="A25" s="15" t="s">
        <v>30</v>
      </c>
      <c r="C25" s="27" t="n">
        <f aca="false">IF(B24=0,C22,B24)</f>
        <v>0</v>
      </c>
      <c r="D25" s="18" t="n">
        <v>18</v>
      </c>
      <c r="E25" s="2" t="n">
        <f aca="false">IF(D25&lt;=$B$62,D25," ")</f>
        <v>18</v>
      </c>
      <c r="F25" s="19" t="str">
        <f aca="false">IF(E25&lt;=$B$17,-$C$18," ")</f>
        <v> </v>
      </c>
      <c r="G25" s="19" t="n">
        <f aca="false">IF(E25&lt;=$B$62,-MAX($C$28:$C$30)*(1+$B$31)^(E25-1)," ")</f>
        <v>-0</v>
      </c>
      <c r="H25" s="19" t="n">
        <f aca="false">IF(E25&lt;=$B$62,IF($B$37="NB",$C$49,$C$59)*(1+$B$36)^(E25-1)," ")</f>
        <v>0</v>
      </c>
      <c r="I25" s="19" t="n">
        <f aca="false">SUM(F25:H25)</f>
        <v>0</v>
      </c>
      <c r="J25" s="19" t="n">
        <f aca="false">+J24+I25</f>
        <v>0</v>
      </c>
    </row>
    <row r="26" customFormat="false" ht="12.75" hidden="false" customHeight="false" outlineLevel="0" collapsed="false">
      <c r="D26" s="18" t="n">
        <v>19</v>
      </c>
      <c r="E26" s="2" t="n">
        <f aca="false">IF(D26&lt;=$B$62,D26," ")</f>
        <v>19</v>
      </c>
      <c r="F26" s="19" t="str">
        <f aca="false">IF(E26&lt;=$B$17,-$C$18," ")</f>
        <v> </v>
      </c>
      <c r="G26" s="19" t="n">
        <f aca="false">IF(E26&lt;=$B$62,-MAX($C$28:$C$30)*(1+$B$31)^(E26-1)," ")</f>
        <v>-0</v>
      </c>
      <c r="H26" s="19" t="n">
        <f aca="false">IF(E26&lt;=$B$62,IF($B$37="NB",$C$49,$C$59)*(1+$B$36)^(E26-1)," ")</f>
        <v>0</v>
      </c>
      <c r="I26" s="19" t="n">
        <f aca="false">SUM(F26:H26)</f>
        <v>0</v>
      </c>
      <c r="J26" s="19" t="n">
        <f aca="false">+J25+I26</f>
        <v>0</v>
      </c>
    </row>
    <row r="27" customFormat="false" ht="12.75" hidden="false" customHeight="false" outlineLevel="0" collapsed="false">
      <c r="A27" s="7" t="s">
        <v>31</v>
      </c>
      <c r="D27" s="18" t="n">
        <v>20</v>
      </c>
      <c r="E27" s="2" t="n">
        <f aca="false">IF(D27&lt;=$B$62,D27," ")</f>
        <v>20</v>
      </c>
      <c r="F27" s="19" t="str">
        <f aca="false">IF(E27&lt;=$B$17,-$C$18," ")</f>
        <v> </v>
      </c>
      <c r="G27" s="19" t="n">
        <f aca="false">IF(E27&lt;=$B$62,-MAX($C$28:$C$30)*(1+$B$31)^(E27-1)," ")</f>
        <v>-0</v>
      </c>
      <c r="H27" s="19" t="n">
        <f aca="false">IF(E27&lt;=$B$62,IF($B$37="NB",$C$49,$C$59)*(1+$B$36)^(E27-1)," ")</f>
        <v>0</v>
      </c>
      <c r="I27" s="19" t="n">
        <f aca="false">SUM(F27:H27)</f>
        <v>0</v>
      </c>
      <c r="J27" s="19" t="n">
        <f aca="false">+J26+I27</f>
        <v>0</v>
      </c>
    </row>
    <row r="28" customFormat="false" ht="12.75" hidden="false" customHeight="false" outlineLevel="0" collapsed="false">
      <c r="A28" s="15" t="s">
        <v>32</v>
      </c>
      <c r="B28" s="30" t="n">
        <v>0.01</v>
      </c>
      <c r="C28" s="17" t="n">
        <f aca="false">+B28*C25</f>
        <v>0</v>
      </c>
      <c r="D28" s="18" t="n">
        <v>21</v>
      </c>
      <c r="E28" s="2" t="n">
        <f aca="false">IF(D28&lt;=$B$62,D28," ")</f>
        <v>21</v>
      </c>
      <c r="F28" s="19" t="str">
        <f aca="false">IF(E28&lt;=$B$17,-$C$18," ")</f>
        <v> </v>
      </c>
      <c r="G28" s="19" t="n">
        <f aca="false">IF(E28&lt;=$B$62,-MAX($C$28:$C$30)*(1+$B$31)^(E28-1)," ")</f>
        <v>-0</v>
      </c>
      <c r="H28" s="19" t="n">
        <f aca="false">IF(E28&lt;=$B$62,IF($B$37="NB",$C$49,$C$59)*(1+$B$36)^(E28-1)," ")</f>
        <v>0</v>
      </c>
      <c r="I28" s="19" t="n">
        <f aca="false">SUM(F28:H28)</f>
        <v>0</v>
      </c>
      <c r="J28" s="19" t="n">
        <f aca="false">+J27+I28</f>
        <v>0</v>
      </c>
    </row>
    <row r="29" customFormat="false" ht="12.75" hidden="false" customHeight="false" outlineLevel="0" collapsed="false">
      <c r="A29" s="2" t="s">
        <v>28</v>
      </c>
      <c r="B29" s="28"/>
      <c r="C29" s="17"/>
      <c r="D29" s="18" t="n">
        <v>22</v>
      </c>
      <c r="E29" s="2" t="n">
        <f aca="false">IF(D29&lt;=$B$62,D29," ")</f>
        <v>22</v>
      </c>
      <c r="F29" s="19" t="str">
        <f aca="false">IF(E29&lt;=$B$17,-$C$18," ")</f>
        <v> </v>
      </c>
      <c r="G29" s="19" t="n">
        <f aca="false">IF(E29&lt;=$B$62,-MAX($C$28:$C$30)*(1+$B$31)^(E29-1)," ")</f>
        <v>-0</v>
      </c>
      <c r="H29" s="19" t="n">
        <f aca="false">IF(E29&lt;=$B$62,IF($B$37="NB",$C$49,$C$59)*(1+$B$36)^(E29-1)," ")</f>
        <v>0</v>
      </c>
      <c r="I29" s="19" t="n">
        <f aca="false">SUM(F29:H29)</f>
        <v>0</v>
      </c>
      <c r="J29" s="19" t="n">
        <f aca="false">+J28+I29</f>
        <v>0</v>
      </c>
    </row>
    <row r="30" customFormat="false" ht="12.75" hidden="false" customHeight="false" outlineLevel="0" collapsed="false">
      <c r="A30" s="1" t="s">
        <v>33</v>
      </c>
      <c r="B30" s="25" t="n">
        <v>0.01</v>
      </c>
      <c r="C30" s="17" t="n">
        <f aca="false">+B30*B7</f>
        <v>0</v>
      </c>
      <c r="D30" s="18" t="n">
        <v>23</v>
      </c>
      <c r="E30" s="2" t="n">
        <f aca="false">IF(D30&lt;=$B$62,D30," ")</f>
        <v>23</v>
      </c>
      <c r="F30" s="19" t="str">
        <f aca="false">IF(E30&lt;=$B$17,-$C$18," ")</f>
        <v> </v>
      </c>
      <c r="G30" s="19" t="n">
        <f aca="false">IF(E30&lt;=$B$62,-MAX($C$28:$C$30)*(1+$B$31)^(E30-1)," ")</f>
        <v>-0</v>
      </c>
      <c r="H30" s="19" t="n">
        <f aca="false">IF(E30&lt;=$B$62,IF($B$37="NB",$C$49,$C$59)*(1+$B$36)^(E30-1)," ")</f>
        <v>0</v>
      </c>
      <c r="I30" s="19" t="n">
        <f aca="false">SUM(F30:H30)</f>
        <v>0</v>
      </c>
      <c r="J30" s="19" t="n">
        <f aca="false">+J29+I30</f>
        <v>0</v>
      </c>
    </row>
    <row r="31" customFormat="false" ht="12.75" hidden="false" customHeight="false" outlineLevel="0" collapsed="false">
      <c r="A31" s="15" t="s">
        <v>34</v>
      </c>
      <c r="B31" s="25" t="n">
        <v>0.03</v>
      </c>
      <c r="D31" s="18" t="n">
        <v>24</v>
      </c>
      <c r="E31" s="2" t="n">
        <f aca="false">IF(D31&lt;=$B$62,D31," ")</f>
        <v>24</v>
      </c>
      <c r="F31" s="19" t="str">
        <f aca="false">IF(E31&lt;=$B$17,-$C$18," ")</f>
        <v> </v>
      </c>
      <c r="G31" s="19" t="n">
        <f aca="false">IF(E31&lt;=$B$62,-MAX($C$28:$C$30)*(1+$B$31)^(E31-1)," ")</f>
        <v>-0</v>
      </c>
      <c r="H31" s="19" t="n">
        <f aca="false">IF(E31&lt;=$B$62,IF($B$37="NB",$C$49,$C$59)*(1+$B$36)^(E31-1)," ")</f>
        <v>0</v>
      </c>
      <c r="I31" s="19" t="n">
        <f aca="false">SUM(F31:H31)</f>
        <v>0</v>
      </c>
      <c r="J31" s="19" t="n">
        <f aca="false">+J30+I31</f>
        <v>0</v>
      </c>
    </row>
    <row r="32" customFormat="false" ht="12.75" hidden="false" customHeight="false" outlineLevel="0" collapsed="false">
      <c r="D32" s="18" t="n">
        <v>25</v>
      </c>
      <c r="E32" s="2" t="n">
        <f aca="false">IF(D32&lt;=$B$62,D32," ")</f>
        <v>25</v>
      </c>
      <c r="F32" s="19" t="str">
        <f aca="false">IF(E32&lt;=$B$17,-$C$18," ")</f>
        <v> </v>
      </c>
      <c r="G32" s="19" t="n">
        <f aca="false">IF(E32&lt;=$B$62,-MAX($C$28:$C$30)*(1+$B$31)^(E32-1)," ")</f>
        <v>-0</v>
      </c>
      <c r="H32" s="19" t="n">
        <f aca="false">IF(E32&lt;=$B$62,IF($B$37="NB",$C$49,$C$59)*(1+$B$36)^(E32-1)," ")</f>
        <v>0</v>
      </c>
      <c r="I32" s="19" t="n">
        <f aca="false">SUM(F32:H32)</f>
        <v>0</v>
      </c>
      <c r="J32" s="19" t="n">
        <f aca="false">+J31+I32</f>
        <v>0</v>
      </c>
    </row>
    <row r="33" customFormat="false" ht="12.75" hidden="false" customHeight="false" outlineLevel="0" collapsed="false">
      <c r="A33" s="31" t="s">
        <v>35</v>
      </c>
      <c r="D33" s="18" t="n">
        <v>26</v>
      </c>
      <c r="E33" s="2" t="n">
        <f aca="false">IF(D33&lt;=$B$62,D33," ")</f>
        <v>26</v>
      </c>
      <c r="F33" s="19"/>
      <c r="G33" s="19" t="n">
        <f aca="false">IF(E33&lt;=$B$62,-MAX($C$28:$C$30)*(1+$B$31)^(E33-1)," ")</f>
        <v>-0</v>
      </c>
      <c r="H33" s="19" t="n">
        <f aca="false">IF(E33&lt;=$B$62,IF($B$37="NB",$C$49,$C$59)*(1+$B$36)^(E33-1)," ")</f>
        <v>0</v>
      </c>
      <c r="I33" s="19" t="n">
        <f aca="false">SUM(F33:H33)</f>
        <v>0</v>
      </c>
      <c r="J33" s="19" t="n">
        <f aca="false">+J32+I33</f>
        <v>0</v>
      </c>
    </row>
    <row r="34" customFormat="false" ht="12.75" hidden="false" customHeight="false" outlineLevel="0" collapsed="false">
      <c r="A34" s="15" t="s">
        <v>36</v>
      </c>
      <c r="B34" s="29"/>
      <c r="D34" s="18" t="n">
        <v>27</v>
      </c>
      <c r="E34" s="2" t="n">
        <f aca="false">IF(D34&lt;=$B$62,D34," ")</f>
        <v>27</v>
      </c>
      <c r="F34" s="19"/>
      <c r="G34" s="19" t="n">
        <f aca="false">IF(E34&lt;=$B$62,-MAX($C$28:$C$30)*(1+$B$31)^(E34-1)," ")</f>
        <v>-0</v>
      </c>
      <c r="H34" s="19" t="n">
        <f aca="false">IF(E34&lt;=$B$62,IF($B$37="NB",$C$49,$C$59)*(1+$B$36)^(E34-1)," ")</f>
        <v>0</v>
      </c>
      <c r="I34" s="19" t="n">
        <f aca="false">SUM(F34:H34)</f>
        <v>0</v>
      </c>
      <c r="J34" s="19" t="n">
        <f aca="false">+J33+I34</f>
        <v>0</v>
      </c>
    </row>
    <row r="35" customFormat="false" ht="12.75" hidden="false" customHeight="false" outlineLevel="0" collapsed="false">
      <c r="A35" s="15" t="s">
        <v>37</v>
      </c>
      <c r="B35" s="30" t="n">
        <v>0.1</v>
      </c>
      <c r="C35" s="17" t="n">
        <f aca="false">+B34*B35</f>
        <v>0</v>
      </c>
      <c r="D35" s="18" t="n">
        <v>28</v>
      </c>
      <c r="E35" s="2" t="n">
        <f aca="false">IF(D35&lt;=$B$62,D35," ")</f>
        <v>28</v>
      </c>
      <c r="F35" s="19"/>
      <c r="G35" s="19" t="n">
        <f aca="false">IF(E35&lt;=$B$62,-MAX($C$28:$C$30)*(1+$B$31)^(E35-1)," ")</f>
        <v>-0</v>
      </c>
      <c r="H35" s="19" t="n">
        <f aca="false">IF(E35&lt;=$B$62,IF($B$37="NB",$C$49,$C$59)*(1+$B$36)^(E35-1)," ")</f>
        <v>0</v>
      </c>
      <c r="I35" s="19" t="n">
        <f aca="false">SUM(F35:H35)</f>
        <v>0</v>
      </c>
      <c r="J35" s="19" t="n">
        <f aca="false">+J34+I35</f>
        <v>0</v>
      </c>
    </row>
    <row r="36" customFormat="false" ht="12.75" hidden="false" customHeight="false" outlineLevel="0" collapsed="false">
      <c r="A36" s="15" t="s">
        <v>38</v>
      </c>
      <c r="B36" s="25" t="n">
        <v>0.02</v>
      </c>
      <c r="D36" s="18" t="n">
        <v>29</v>
      </c>
      <c r="E36" s="2" t="n">
        <f aca="false">IF(D36&lt;=$B$62,D36," ")</f>
        <v>29</v>
      </c>
      <c r="F36" s="19"/>
      <c r="G36" s="19" t="n">
        <f aca="false">IF(E36&lt;=$B$62,-MAX($C$28:$C$30)*(1+$B$31)^(E36-1)," ")</f>
        <v>-0</v>
      </c>
      <c r="H36" s="19" t="n">
        <f aca="false">IF(E36&lt;=$B$62,IF($B$37="NB",$C$49,$C$59)*(1+$B$36)^(E36-1)," ")</f>
        <v>0</v>
      </c>
      <c r="I36" s="19" t="n">
        <f aca="false">SUM(F36:H36)</f>
        <v>0</v>
      </c>
      <c r="J36" s="19" t="n">
        <f aca="false">+J35+I36</f>
        <v>0</v>
      </c>
    </row>
    <row r="37" customFormat="false" ht="12.75" hidden="false" customHeight="false" outlineLevel="0" collapsed="false">
      <c r="A37" s="15" t="s">
        <v>39</v>
      </c>
      <c r="B37" s="32" t="s">
        <v>40</v>
      </c>
      <c r="D37" s="18" t="n">
        <v>30</v>
      </c>
      <c r="E37" s="2" t="n">
        <f aca="false">IF(D37&lt;=$B$62,D37," ")</f>
        <v>30</v>
      </c>
      <c r="F37" s="19"/>
      <c r="G37" s="19" t="n">
        <f aca="false">IF(E37&lt;=$B$62,-MAX($C$28:$C$30)*(1+$B$31)^(E37-1)," ")</f>
        <v>-0</v>
      </c>
      <c r="H37" s="19" t="n">
        <f aca="false">IF(E37&lt;=$B$62,IF($B$37="NB",$C$49,$C$59)*(1+$B$36)^(E37-1)," ")</f>
        <v>0</v>
      </c>
      <c r="I37" s="19" t="n">
        <f aca="false">SUM(F37:H37)</f>
        <v>0</v>
      </c>
      <c r="J37" s="19" t="n">
        <f aca="false">+J36+I37</f>
        <v>0</v>
      </c>
    </row>
    <row r="38" customFormat="false" ht="12.75" hidden="false" customHeight="false" outlineLevel="0" collapsed="false">
      <c r="A38" s="15"/>
      <c r="B38" s="33"/>
      <c r="D38" s="8"/>
      <c r="E38" s="2" t="s">
        <v>41</v>
      </c>
      <c r="F38" s="34" t="n">
        <f aca="false">SUM(F7:F37)</f>
        <v>0</v>
      </c>
      <c r="G38" s="34" t="n">
        <f aca="false">SUM(G7:G37)</f>
        <v>0</v>
      </c>
      <c r="H38" s="34" t="n">
        <f aca="false">SUM(H7:H37)</f>
        <v>0</v>
      </c>
      <c r="I38" s="34" t="n">
        <f aca="false">SUM(I7:I37)</f>
        <v>0</v>
      </c>
      <c r="J38" s="19"/>
      <c r="L38" s="15"/>
    </row>
    <row r="39" customFormat="false" ht="12.75" hidden="false" customHeight="false" outlineLevel="0" collapsed="false">
      <c r="A39" s="15" t="s">
        <v>42</v>
      </c>
      <c r="B39" s="33"/>
      <c r="D39" s="8"/>
      <c r="F39" s="19"/>
      <c r="G39" s="19"/>
      <c r="H39" s="19"/>
      <c r="I39" s="19"/>
      <c r="J39" s="19"/>
    </row>
    <row r="40" customFormat="false" ht="12.75" hidden="false" customHeight="false" outlineLevel="0" collapsed="false">
      <c r="A40" s="15" t="s">
        <v>43</v>
      </c>
      <c r="B40" s="20" t="n">
        <v>0.7</v>
      </c>
      <c r="D40" s="8"/>
      <c r="F40" s="35" t="s">
        <v>44</v>
      </c>
      <c r="H40" s="35"/>
      <c r="I40" s="36" t="n">
        <f aca="false">NPV($B$63,I7:I37)</f>
        <v>0</v>
      </c>
    </row>
    <row r="41" customFormat="false" ht="12.75" hidden="false" customHeight="false" outlineLevel="0" collapsed="false">
      <c r="A41" s="15" t="s">
        <v>45</v>
      </c>
      <c r="B41" s="33"/>
      <c r="C41" s="27" t="n">
        <f aca="false">MIN(B40*C25,B34)</f>
        <v>0</v>
      </c>
      <c r="D41" s="8"/>
      <c r="F41" s="7" t="s">
        <v>46</v>
      </c>
      <c r="I41" s="37" t="e">
        <f aca="false">IRR(I7:I37,0.1)</f>
        <v>#N/A</v>
      </c>
    </row>
    <row r="42" customFormat="false" ht="12.75" hidden="false" customHeight="false" outlineLevel="0" collapsed="false">
      <c r="A42" s="15" t="s">
        <v>47</v>
      </c>
      <c r="B42" s="33"/>
      <c r="C42" s="27" t="n">
        <f aca="false">+B34-C41</f>
        <v>0</v>
      </c>
      <c r="D42" s="8"/>
      <c r="E42" s="38"/>
    </row>
    <row r="43" customFormat="false" ht="12.75" hidden="false" customHeight="false" outlineLevel="0" collapsed="false">
      <c r="A43" s="15" t="s">
        <v>48</v>
      </c>
      <c r="B43" s="39"/>
      <c r="C43" s="27" t="n">
        <f aca="false">+C25-C41</f>
        <v>0</v>
      </c>
      <c r="D43" s="8"/>
      <c r="F43" s="1" t="str">
        <f aca="false">"NPV = "&amp;DOLLAR($I$40,0)</f>
        <v>NPV = $0</v>
      </c>
    </row>
    <row r="44" customFormat="false" ht="12.75" hidden="false" customHeight="false" outlineLevel="0" collapsed="false">
      <c r="A44" s="15"/>
      <c r="B44" s="39"/>
      <c r="C44" s="27"/>
      <c r="D44" s="8"/>
    </row>
    <row r="45" customFormat="false" ht="12.75" hidden="false" customHeight="false" outlineLevel="0" collapsed="false">
      <c r="A45" s="15" t="s">
        <v>49</v>
      </c>
      <c r="B45" s="40"/>
      <c r="C45" s="17" t="n">
        <f aca="false">C42*B35</f>
        <v>0</v>
      </c>
      <c r="D45" s="8"/>
    </row>
    <row r="46" customFormat="false" ht="12.75" hidden="false" customHeight="false" outlineLevel="0" collapsed="false">
      <c r="A46" s="15" t="s">
        <v>50</v>
      </c>
      <c r="B46" s="30" t="n">
        <v>0.035</v>
      </c>
      <c r="C46" s="17"/>
      <c r="D46" s="8"/>
    </row>
    <row r="47" customFormat="false" ht="12.75" hidden="false" customHeight="false" outlineLevel="0" collapsed="false">
      <c r="A47" s="15" t="s">
        <v>51</v>
      </c>
      <c r="B47" s="41" t="n">
        <f aca="false">+B46*1.5</f>
        <v>0.0525</v>
      </c>
      <c r="C47" s="24" t="n">
        <f aca="false">-C43*B47</f>
        <v>-0</v>
      </c>
      <c r="D47" s="8"/>
    </row>
    <row r="48" customFormat="false" ht="12.75" hidden="false" customHeight="false" outlineLevel="0" collapsed="false">
      <c r="A48" s="13" t="s">
        <v>52</v>
      </c>
      <c r="C48" s="42" t="n">
        <f aca="false">SUM(C45:C47)</f>
        <v>0</v>
      </c>
      <c r="D48" s="8"/>
    </row>
    <row r="49" customFormat="false" ht="12.75" hidden="false" customHeight="false" outlineLevel="0" collapsed="false">
      <c r="A49" s="13" t="s">
        <v>53</v>
      </c>
      <c r="C49" s="17" t="n">
        <f aca="false">$C$35-C48</f>
        <v>0</v>
      </c>
      <c r="D49" s="8"/>
    </row>
    <row r="50" customFormat="false" ht="12.75" hidden="false" customHeight="false" outlineLevel="0" collapsed="false">
      <c r="C50" s="17"/>
      <c r="D50" s="8"/>
    </row>
    <row r="51" customFormat="false" ht="12.75" hidden="false" customHeight="false" outlineLevel="0" collapsed="false">
      <c r="A51" s="13" t="s">
        <v>54</v>
      </c>
      <c r="D51" s="8"/>
    </row>
    <row r="52" customFormat="false" ht="12.75" hidden="false" customHeight="false" outlineLevel="0" collapsed="false">
      <c r="A52" s="15" t="s">
        <v>45</v>
      </c>
      <c r="C52" s="27" t="n">
        <f aca="false">MIN(B34,C25)</f>
        <v>0</v>
      </c>
      <c r="D52" s="8"/>
    </row>
    <row r="53" customFormat="false" ht="12.75" hidden="false" customHeight="false" outlineLevel="0" collapsed="false">
      <c r="A53" s="15" t="s">
        <v>47</v>
      </c>
      <c r="C53" s="27" t="n">
        <f aca="false">MAX(B34-C25,0)</f>
        <v>0</v>
      </c>
      <c r="D53" s="8"/>
    </row>
    <row r="54" customFormat="false" ht="12.75" hidden="false" customHeight="false" outlineLevel="0" collapsed="false">
      <c r="A54" s="15" t="s">
        <v>55</v>
      </c>
      <c r="C54" s="27" t="n">
        <f aca="false">MAX(C25-B34,0)</f>
        <v>0</v>
      </c>
      <c r="D54" s="8"/>
    </row>
    <row r="55" customFormat="false" ht="12.75" hidden="false" customHeight="false" outlineLevel="0" collapsed="false">
      <c r="A55" s="13"/>
      <c r="D55" s="8"/>
    </row>
    <row r="56" customFormat="false" ht="12.75" hidden="false" customHeight="false" outlineLevel="0" collapsed="false">
      <c r="A56" s="15" t="s">
        <v>49</v>
      </c>
      <c r="B56" s="40"/>
      <c r="C56" s="17" t="n">
        <f aca="false">C53*B35</f>
        <v>0</v>
      </c>
      <c r="D56" s="8"/>
    </row>
    <row r="57" customFormat="false" ht="12.75" hidden="false" customHeight="false" outlineLevel="0" collapsed="false">
      <c r="A57" s="15" t="s">
        <v>56</v>
      </c>
      <c r="B57" s="30" t="n">
        <v>0</v>
      </c>
      <c r="C57" s="24" t="n">
        <f aca="false">-C54*B57</f>
        <v>-0</v>
      </c>
      <c r="D57" s="8"/>
    </row>
    <row r="58" customFormat="false" ht="12.75" hidden="false" customHeight="false" outlineLevel="0" collapsed="false">
      <c r="A58" s="13" t="s">
        <v>52</v>
      </c>
      <c r="C58" s="42" t="n">
        <f aca="false">SUM(C56:C57)</f>
        <v>0</v>
      </c>
      <c r="D58" s="8"/>
    </row>
    <row r="59" customFormat="false" ht="12.75" hidden="false" customHeight="false" outlineLevel="0" collapsed="false">
      <c r="A59" s="13" t="s">
        <v>53</v>
      </c>
      <c r="C59" s="17" t="n">
        <f aca="false">$C$35-C58</f>
        <v>0</v>
      </c>
      <c r="D59" s="8"/>
    </row>
    <row r="60" customFormat="false" ht="12.75" hidden="false" customHeight="false" outlineLevel="0" collapsed="false">
      <c r="D60" s="8"/>
      <c r="E60" s="43"/>
    </row>
    <row r="61" customFormat="false" ht="12.75" hidden="false" customHeight="false" outlineLevel="0" collapsed="false">
      <c r="A61" s="31" t="s">
        <v>57</v>
      </c>
      <c r="D61" s="8"/>
    </row>
    <row r="62" customFormat="false" ht="12.75" hidden="false" customHeight="false" outlineLevel="0" collapsed="false">
      <c r="A62" s="15" t="s">
        <v>58</v>
      </c>
      <c r="B62" s="26" t="n">
        <v>30</v>
      </c>
      <c r="D62" s="8"/>
      <c r="E62" s="43"/>
    </row>
    <row r="63" customFormat="false" ht="12.75" hidden="false" customHeight="false" outlineLevel="0" collapsed="false">
      <c r="A63" s="15" t="s">
        <v>59</v>
      </c>
      <c r="B63" s="25" t="n">
        <v>0.08</v>
      </c>
      <c r="C63" s="44"/>
      <c r="D63" s="8"/>
    </row>
    <row r="65" customFormat="false" ht="12.75" hidden="false" customHeight="false" outlineLevel="0" collapsed="false">
      <c r="A65" s="15" t="s">
        <v>60</v>
      </c>
    </row>
    <row r="66" customFormat="false" ht="12.75" hidden="false" customHeight="false" outlineLevel="0" collapsed="false">
      <c r="A66" s="15" t="s">
        <v>61</v>
      </c>
    </row>
    <row r="67" customFormat="false" ht="12.75" hidden="false" customHeight="false" outlineLevel="0" collapsed="false">
      <c r="A67" s="15" t="s">
        <v>62</v>
      </c>
      <c r="I67" s="45" t="s">
        <v>63</v>
      </c>
      <c r="J67" s="46" t="s">
        <v>64</v>
      </c>
    </row>
  </sheetData>
  <sheetProtection sheet="true" password="c627" objects="true" scenarios="true"/>
  <mergeCells count="3">
    <mergeCell ref="A1:J1"/>
    <mergeCell ref="A3:C3"/>
    <mergeCell ref="B5:C5"/>
  </mergeCells>
  <dataValidations count="2">
    <dataValidation allowBlank="true" error="Enter a number from 1 to 30." errorStyle="stop" operator="between" showDropDown="false" showErrorMessage="true" showInputMessage="false" sqref="B62" type="whole">
      <formula1>1</formula1>
      <formula2>30</formula2>
    </dataValidation>
    <dataValidation allowBlank="false" errorStyle="stop" operator="between" prompt="Select one of the following:&#10;&#10;   NB - Net Billing&#10;   NM - Net Metering" promptTitle="Type of Interconnection Metering" showDropDown="false" showErrorMessage="true" showInputMessage="true" sqref="B37" type="list">
      <formula1>"NB,NM"</formula1>
      <formula2>0</formula2>
    </dataValidation>
  </dataValidations>
  <hyperlinks>
    <hyperlink ref="I67" r:id="rId1" display="Feedback"/>
  </hyperlink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47" width="86.28"/>
  </cols>
  <sheetData>
    <row r="1" customFormat="false" ht="30" hidden="false" customHeight="false" outlineLevel="0" collapsed="false">
      <c r="A1" s="48" t="s">
        <v>65</v>
      </c>
    </row>
    <row r="2" customFormat="false" ht="20.25" hidden="false" customHeight="false" outlineLevel="0" collapsed="false">
      <c r="A2" s="49" t="s">
        <v>66</v>
      </c>
    </row>
    <row r="4" customFormat="false" ht="12.75" hidden="false" customHeight="false" outlineLevel="0" collapsed="false">
      <c r="A4" s="50" t="s">
        <v>3</v>
      </c>
    </row>
    <row r="5" customFormat="false" ht="12.75" hidden="false" customHeight="false" outlineLevel="0" collapsed="false">
      <c r="A5" s="51" t="s">
        <v>67</v>
      </c>
      <c r="B5" s="47" t="s">
        <v>68</v>
      </c>
    </row>
    <row r="6" customFormat="false" ht="12.75" hidden="false" customHeight="false" outlineLevel="0" collapsed="false">
      <c r="A6" s="51" t="s">
        <v>69</v>
      </c>
      <c r="B6" s="47" t="s">
        <v>68</v>
      </c>
    </row>
    <row r="7" customFormat="false" ht="25.5" hidden="false" customHeight="false" outlineLevel="0" collapsed="false">
      <c r="A7" s="51" t="s">
        <v>70</v>
      </c>
      <c r="B7" s="47" t="s">
        <v>71</v>
      </c>
    </row>
    <row r="8" customFormat="false" ht="38.25" hidden="false" customHeight="false" outlineLevel="0" collapsed="false">
      <c r="A8" s="51" t="s">
        <v>72</v>
      </c>
      <c r="B8" s="52" t="s">
        <v>73</v>
      </c>
    </row>
    <row r="9" customFormat="false" ht="12.75" hidden="false" customHeight="false" outlineLevel="0" collapsed="false">
      <c r="A9" s="51" t="s">
        <v>74</v>
      </c>
      <c r="B9" s="47" t="s">
        <v>75</v>
      </c>
    </row>
    <row r="10" customFormat="false" ht="12.75" hidden="false" customHeight="false" outlineLevel="0" collapsed="false">
      <c r="A10" s="51"/>
    </row>
    <row r="11" customFormat="false" ht="12.75" hidden="false" customHeight="false" outlineLevel="0" collapsed="false">
      <c r="A11" s="50" t="s">
        <v>19</v>
      </c>
    </row>
    <row r="12" customFormat="false" ht="12.75" hidden="false" customHeight="false" outlineLevel="0" collapsed="false">
      <c r="A12" s="51" t="s">
        <v>76</v>
      </c>
      <c r="B12" s="47" t="s">
        <v>77</v>
      </c>
    </row>
    <row r="13" customFormat="false" ht="12.75" hidden="false" customHeight="false" outlineLevel="0" collapsed="false">
      <c r="A13" s="51" t="s">
        <v>78</v>
      </c>
      <c r="B13" s="47" t="s">
        <v>79</v>
      </c>
    </row>
    <row r="14" customFormat="false" ht="12.75" hidden="false" customHeight="false" outlineLevel="0" collapsed="false">
      <c r="A14" s="51" t="s">
        <v>80</v>
      </c>
      <c r="B14" s="47" t="s">
        <v>81</v>
      </c>
    </row>
    <row r="15" customFormat="false" ht="12.75" hidden="false" customHeight="false" outlineLevel="0" collapsed="false">
      <c r="A15" s="51"/>
    </row>
    <row r="16" customFormat="false" ht="12.75" hidden="false" customHeight="false" outlineLevel="0" collapsed="false">
      <c r="A16" s="50" t="s">
        <v>31</v>
      </c>
      <c r="B16" s="53" t="s">
        <v>82</v>
      </c>
    </row>
    <row r="17" customFormat="false" ht="12.75" hidden="false" customHeight="false" outlineLevel="0" collapsed="false">
      <c r="A17" s="51" t="s">
        <v>83</v>
      </c>
      <c r="B17" s="47" t="s">
        <v>84</v>
      </c>
    </row>
    <row r="18" customFormat="false" ht="12.75" hidden="false" customHeight="false" outlineLevel="0" collapsed="false">
      <c r="A18" s="51" t="s">
        <v>85</v>
      </c>
      <c r="B18" s="47" t="s">
        <v>86</v>
      </c>
    </row>
    <row r="19" customFormat="false" ht="12.75" hidden="false" customHeight="false" outlineLevel="0" collapsed="false">
      <c r="A19" s="51" t="s">
        <v>87</v>
      </c>
      <c r="B19" s="47" t="s">
        <v>88</v>
      </c>
    </row>
    <row r="20" customFormat="false" ht="12.75" hidden="false" customHeight="false" outlineLevel="0" collapsed="false">
      <c r="A20" s="51"/>
    </row>
    <row r="21" customFormat="false" ht="12.75" hidden="false" customHeight="false" outlineLevel="0" collapsed="false">
      <c r="A21" s="50" t="s">
        <v>25</v>
      </c>
      <c r="B21" s="54" t="s">
        <v>89</v>
      </c>
    </row>
    <row r="22" customFormat="false" ht="12.75" hidden="false" customHeight="false" outlineLevel="0" collapsed="false">
      <c r="A22" s="51" t="s">
        <v>90</v>
      </c>
      <c r="B22" s="47" t="s">
        <v>91</v>
      </c>
    </row>
    <row r="23" customFormat="false" ht="51" hidden="false" customHeight="false" outlineLevel="0" collapsed="false">
      <c r="A23" s="51" t="s">
        <v>92</v>
      </c>
      <c r="B23" s="55" t="s">
        <v>93</v>
      </c>
    </row>
    <row r="24" customFormat="false" ht="12.75" hidden="false" customHeight="false" outlineLevel="0" collapsed="false">
      <c r="A24" s="51" t="s">
        <v>94</v>
      </c>
      <c r="B24" s="55" t="s">
        <v>95</v>
      </c>
    </row>
    <row r="25" customFormat="false" ht="12.75" hidden="false" customHeight="false" outlineLevel="0" collapsed="false">
      <c r="A25" s="51"/>
    </row>
    <row r="26" customFormat="false" ht="12.75" hidden="false" customHeight="false" outlineLevel="0" collapsed="false">
      <c r="A26" s="50" t="s">
        <v>35</v>
      </c>
    </row>
    <row r="27" customFormat="false" ht="12.75" hidden="false" customHeight="false" outlineLevel="0" collapsed="false">
      <c r="A27" s="51" t="s">
        <v>96</v>
      </c>
      <c r="B27" s="47" t="s">
        <v>97</v>
      </c>
    </row>
    <row r="28" customFormat="false" ht="12.75" hidden="false" customHeight="false" outlineLevel="0" collapsed="false">
      <c r="A28" s="51" t="s">
        <v>98</v>
      </c>
      <c r="B28" s="47" t="s">
        <v>99</v>
      </c>
    </row>
    <row r="29" customFormat="false" ht="12.75" hidden="false" customHeight="false" outlineLevel="0" collapsed="false">
      <c r="A29" s="51" t="s">
        <v>100</v>
      </c>
      <c r="B29" s="47" t="s">
        <v>101</v>
      </c>
    </row>
    <row r="30" customFormat="false" ht="12.75" hidden="false" customHeight="false" outlineLevel="0" collapsed="false">
      <c r="A30" s="51" t="s">
        <v>102</v>
      </c>
      <c r="B30" s="47" t="s">
        <v>103</v>
      </c>
    </row>
    <row r="31" customFormat="false" ht="12.75" hidden="false" customHeight="false" outlineLevel="0" collapsed="false">
      <c r="A31" s="51"/>
    </row>
    <row r="32" customFormat="false" ht="12.75" hidden="false" customHeight="false" outlineLevel="0" collapsed="false">
      <c r="A32" s="56" t="s">
        <v>104</v>
      </c>
    </row>
    <row r="33" customFormat="false" ht="12.75" hidden="false" customHeight="false" outlineLevel="0" collapsed="false">
      <c r="A33" s="57" t="s">
        <v>105</v>
      </c>
      <c r="B33" s="55" t="s">
        <v>106</v>
      </c>
    </row>
    <row r="34" customFormat="false" ht="12.75" hidden="false" customHeight="false" outlineLevel="0" collapsed="false">
      <c r="A34" s="51" t="s">
        <v>107</v>
      </c>
      <c r="B34" s="55" t="s">
        <v>108</v>
      </c>
    </row>
    <row r="35" customFormat="false" ht="25.5" hidden="false" customHeight="false" outlineLevel="0" collapsed="false">
      <c r="A35" s="51" t="s">
        <v>109</v>
      </c>
      <c r="B35" s="54" t="s">
        <v>110</v>
      </c>
    </row>
    <row r="36" customFormat="false" ht="25.5" hidden="false" customHeight="false" outlineLevel="0" collapsed="false">
      <c r="A36" s="51" t="s">
        <v>111</v>
      </c>
      <c r="B36" s="47" t="s">
        <v>112</v>
      </c>
    </row>
    <row r="37" customFormat="false" ht="25.5" hidden="false" customHeight="false" outlineLevel="0" collapsed="false">
      <c r="A37" s="51" t="s">
        <v>113</v>
      </c>
      <c r="B37" s="55" t="s">
        <v>114</v>
      </c>
    </row>
    <row r="38" customFormat="false" ht="25.5" hidden="false" customHeight="false" outlineLevel="0" collapsed="false">
      <c r="A38" s="51" t="s">
        <v>115</v>
      </c>
      <c r="B38" s="47" t="s">
        <v>116</v>
      </c>
    </row>
    <row r="39" customFormat="false" ht="12.75" hidden="false" customHeight="false" outlineLevel="0" collapsed="false">
      <c r="A39" s="51"/>
    </row>
    <row r="40" customFormat="false" ht="12.75" hidden="false" customHeight="false" outlineLevel="0" collapsed="false">
      <c r="A40" s="58" t="s">
        <v>117</v>
      </c>
    </row>
    <row r="41" customFormat="false" ht="25.5" hidden="false" customHeight="false" outlineLevel="0" collapsed="false">
      <c r="A41" s="51" t="s">
        <v>107</v>
      </c>
      <c r="B41" s="55" t="s">
        <v>118</v>
      </c>
    </row>
    <row r="42" customFormat="false" ht="25.5" hidden="false" customHeight="false" outlineLevel="0" collapsed="false">
      <c r="A42" s="51" t="s">
        <v>109</v>
      </c>
      <c r="B42" s="54" t="s">
        <v>110</v>
      </c>
    </row>
    <row r="43" customFormat="false" ht="25.5" hidden="false" customHeight="false" outlineLevel="0" collapsed="false">
      <c r="A43" s="51" t="s">
        <v>119</v>
      </c>
      <c r="B43" s="47" t="s">
        <v>112</v>
      </c>
    </row>
    <row r="44" customFormat="false" ht="25.5" hidden="false" customHeight="false" outlineLevel="0" collapsed="false">
      <c r="A44" s="51" t="s">
        <v>120</v>
      </c>
      <c r="B44" s="55" t="s">
        <v>121</v>
      </c>
    </row>
    <row r="45" customFormat="false" ht="12.75" hidden="false" customHeight="false" outlineLevel="0" collapsed="false">
      <c r="A45" s="51"/>
    </row>
    <row r="46" customFormat="false" ht="12.75" hidden="false" customHeight="false" outlineLevel="0" collapsed="false">
      <c r="A46" s="50" t="s">
        <v>57</v>
      </c>
    </row>
    <row r="47" customFormat="false" ht="12.75" hidden="false" customHeight="false" outlineLevel="0" collapsed="false">
      <c r="A47" s="51" t="s">
        <v>122</v>
      </c>
      <c r="B47" s="47" t="s">
        <v>123</v>
      </c>
    </row>
    <row r="48" customFormat="false" ht="25.5" hidden="false" customHeight="false" outlineLevel="0" collapsed="false">
      <c r="A48" s="51" t="s">
        <v>124</v>
      </c>
      <c r="B48" s="47" t="s">
        <v>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9" width="9.14"/>
    <col collapsed="false" customWidth="true" hidden="false" outlineLevel="0" max="2" min="2" style="0" width="10.41"/>
  </cols>
  <sheetData>
    <row r="2" customFormat="false" ht="12.75" hidden="false" customHeight="false" outlineLevel="0" collapsed="false">
      <c r="A2" s="59" t="n">
        <v>40067</v>
      </c>
      <c r="B2" s="0" t="s">
        <v>126</v>
      </c>
      <c r="C2" s="0" t="s">
        <v>127</v>
      </c>
    </row>
    <row r="3" customFormat="false" ht="12.75" hidden="false" customHeight="false" outlineLevel="0" collapsed="false">
      <c r="A3" s="59" t="n">
        <v>40185</v>
      </c>
      <c r="B3" s="0" t="s">
        <v>64</v>
      </c>
      <c r="C3" s="0" t="s">
        <v>128</v>
      </c>
    </row>
    <row r="4" customFormat="false" ht="12.75" hidden="false" customHeight="false" outlineLevel="0" collapsed="false">
      <c r="C4" s="0" t="s">
        <v>129</v>
      </c>
    </row>
    <row r="5" customFormat="false" ht="12.75" hidden="false" customHeight="false" outlineLevel="0" collapsed="false">
      <c r="C5" s="0" t="s">
        <v>130</v>
      </c>
    </row>
    <row r="6" customFormat="false" ht="12.75" hidden="false" customHeight="false" outlineLevel="0" collapsed="false">
      <c r="C6" s="0" t="s">
        <v>131</v>
      </c>
    </row>
    <row r="7" customFormat="false" ht="12.75" hidden="false" customHeight="false" outlineLevel="0" collapsed="false">
      <c r="C7" s="0" t="s">
        <v>132</v>
      </c>
    </row>
    <row r="11" customFormat="false" ht="12.75" hidden="false" customHeight="false" outlineLevel="0" collapsed="false">
      <c r="A11" s="59" t="s">
        <v>133</v>
      </c>
    </row>
    <row r="12" customFormat="false" ht="12.75" hidden="false" customHeight="false" outlineLevel="0" collapsed="false">
      <c r="A12" s="59" t="s">
        <v>134</v>
      </c>
    </row>
    <row r="13" customFormat="false" ht="12.75" hidden="false" customHeight="false" outlineLevel="0" collapsed="false">
      <c r="A13" s="59" t="s">
        <v>135</v>
      </c>
    </row>
    <row r="14" customFormat="false" ht="12.75" hidden="false" customHeight="false" outlineLevel="0" collapsed="false">
      <c r="A14" s="59" t="s">
        <v>136</v>
      </c>
    </row>
    <row r="15" customFormat="false" ht="12.75" hidden="false" customHeight="false" outlineLevel="0" collapsed="false">
      <c r="A15" s="59" t="s">
        <v>137</v>
      </c>
    </row>
    <row r="19" customFormat="false" ht="12.75" hidden="false" customHeight="false" outlineLevel="0" collapsed="false">
      <c r="C19"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04:54:02Z</dcterms:created>
  <dc:creator>Doug Shepherd</dc:creator>
  <dc:description/>
  <dc:language>en-US</dc:language>
  <cp:lastModifiedBy>Doug Shepherd</cp:lastModifiedBy>
  <cp:lastPrinted>2010-01-08T04:52:13Z</cp:lastPrinted>
  <dcterms:modified xsi:type="dcterms:W3CDTF">2010-01-08T05:11:30Z</dcterms:modified>
  <cp:revision>0</cp:revision>
  <dc:subject/>
  <dc:title/>
</cp:coreProperties>
</file>